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detail results" sheetId="1" state="visible" r:id="rId2"/>
    <sheet name="Event placings" sheetId="2" state="visible" r:id="rId3"/>
    <sheet name="Event Accoun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Halloween Hydrobowl</t>
  </si>
  <si>
    <t xml:space="preserve">Long Beach Marine Stadium</t>
  </si>
  <si>
    <t xml:space="preserve">Calculated Stuff</t>
  </si>
  <si>
    <t xml:space="preserve">Time of day</t>
  </si>
  <si>
    <t xml:space="preserve">100m Sprints</t>
  </si>
  <si>
    <t xml:space="preserve">Placing for Overall</t>
  </si>
  <si>
    <t xml:space="preserve">Time</t>
  </si>
  <si>
    <t xml:space="preserve">Wind</t>
  </si>
  <si>
    <t xml:space="preserve">Notes</t>
  </si>
  <si>
    <t xml:space="preserve">MPH</t>
  </si>
  <si>
    <t xml:space="preserve">KPH</t>
  </si>
  <si>
    <t xml:space="preserve">Knots</t>
  </si>
  <si>
    <t xml:space="preserve">John Howard</t>
  </si>
  <si>
    <t xml:space="preserve">Pedalos </t>
  </si>
  <si>
    <t xml:space="preserve">Conversion factors</t>
  </si>
  <si>
    <t xml:space="preserve">100m&gt;Mph</t>
  </si>
  <si>
    <t xml:space="preserve">Tom Traylor</t>
  </si>
  <si>
    <t xml:space="preserve">Tow Wet</t>
  </si>
  <si>
    <t xml:space="preserve">295 f/m</t>
  </si>
  <si>
    <t xml:space="preserve">72 degF</t>
  </si>
  <si>
    <t xml:space="preserve">Km/Mile</t>
  </si>
  <si>
    <t xml:space="preserve">Tom Traylor/Bob Berger</t>
  </si>
  <si>
    <t xml:space="preserve">Knot/Mile</t>
  </si>
  <si>
    <t xml:space="preserve">Dwight Filly</t>
  </si>
  <si>
    <t xml:space="preserve">Surf Bike 1</t>
  </si>
  <si>
    <t xml:space="preserve">257 f/m</t>
  </si>
  <si>
    <t xml:space="preserve">Ray Villengas</t>
  </si>
  <si>
    <t xml:space="preserve">Surf Bike 2</t>
  </si>
  <si>
    <t xml:space="preserve">100m Slalom</t>
  </si>
  <si>
    <t xml:space="preserve">Seconds</t>
  </si>
  <si>
    <t xml:space="preserve">Wave Walker</t>
  </si>
  <si>
    <t xml:space="preserve">1:52.68</t>
  </si>
  <si>
    <t xml:space="preserve">Slalom minimum distance</t>
  </si>
  <si>
    <t xml:space="preserve">slalom&gt;Mph</t>
  </si>
  <si>
    <t xml:space="preserve">Long Buoy</t>
  </si>
  <si>
    <t xml:space="preserve">Chris &amp; Alice Broom</t>
  </si>
  <si>
    <t xml:space="preserve">Sea Kayak</t>
  </si>
  <si>
    <t xml:space="preserve">2K Criterion </t>
  </si>
  <si>
    <t xml:space="preserve">Final time</t>
  </si>
  <si>
    <t xml:space="preserve">Lap</t>
  </si>
  <si>
    <t xml:space="preserve">100m x 18.75m  ==&gt;</t>
  </si>
  <si>
    <t xml:space="preserve">8x237.5m +100m</t>
  </si>
  <si>
    <t xml:space="preserve">Time - Total, Lap split</t>
  </si>
  <si>
    <t xml:space="preserve">Speed - Average, Lap (Knots)</t>
  </si>
  <si>
    <t xml:space="preserve">DNF</t>
  </si>
  <si>
    <t xml:space="preserve">Dropped after the first lap</t>
  </si>
  <si>
    <t xml:space="preserve">This listing shows top time reguardless of number of runs.</t>
  </si>
  <si>
    <t xml:space="preserve">As not every one had the same number of runs on the 100m, I used the first run (no placing changes anyway)</t>
  </si>
  <si>
    <t xml:space="preserve">On the 100M Slalom, I took the best time for placing</t>
  </si>
  <si>
    <t xml:space="preserve">On the 2K, only the leader's first lap time was recorded.</t>
  </si>
  <si>
    <t xml:space="preserve">Only like boat /rider combinations considered for overall scoring</t>
  </si>
  <si>
    <t xml:space="preserve">With more organisation I expect that we will be able to give everyone more runs in each category &amp; do the static thrust</t>
  </si>
  <si>
    <t xml:space="preserve">Events</t>
  </si>
  <si>
    <t xml:space="preserve">Placing</t>
  </si>
  <si>
    <t xml:space="preserve">Points</t>
  </si>
  <si>
    <t xml:space="preserve">For Overall</t>
  </si>
  <si>
    <t xml:space="preserve">Event overall winner:</t>
  </si>
  <si>
    <t xml:space="preserve">Marine Stadium</t>
  </si>
  <si>
    <t xml:space="preserve">40$/Hour</t>
  </si>
  <si>
    <t xml:space="preserve">Insurance</t>
  </si>
  <si>
    <t xml:space="preserve">$20+$15</t>
  </si>
  <si>
    <t xml:space="preserve">Insurance/Entrant</t>
  </si>
  <si>
    <t xml:space="preserve">$5/entrant</t>
  </si>
  <si>
    <t xml:space="preserve">Bouys &amp; Bricks</t>
  </si>
  <si>
    <t xml:space="preserve">Fees Collected</t>
  </si>
  <si>
    <t xml:space="preserve">Donations (Thanks Sidd and Steve!)</t>
  </si>
  <si>
    <r>
      <rPr>
        <sz val="10"/>
        <rFont val="Arial"/>
        <family val="0"/>
      </rPr>
      <t xml:space="preserve">Total profit</t>
    </r>
    <r>
      <rPr>
        <sz val="10"/>
        <color rgb="FFFF0000"/>
        <rFont val="Arial"/>
        <family val="2"/>
      </rPr>
      <t xml:space="preserve">(loss)</t>
    </r>
  </si>
  <si>
    <t xml:space="preserve">Yes, we were in the red this time.  9 entrants and we can have trophie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"/>
    <numFmt numFmtId="167" formatCode="0.00"/>
    <numFmt numFmtId="168" formatCode="mm:ss.0"/>
    <numFmt numFmtId="169" formatCode="0.0"/>
    <numFmt numFmtId="170" formatCode="\$#,##0.00"/>
    <numFmt numFmtId="171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4" min="4" style="2" width="4.41"/>
    <col collapsed="false" customWidth="true" hidden="false" outlineLevel="0" max="5" min="5" style="0" width="9.41"/>
    <col collapsed="false" customWidth="true" hidden="false" outlineLevel="0" max="7" min="6" style="3" width="5.99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6.99"/>
  </cols>
  <sheetData>
    <row r="1" customFormat="false" ht="20.25" hidden="false" customHeight="false" outlineLevel="0" collapsed="false">
      <c r="B1" s="4" t="s">
        <v>0</v>
      </c>
    </row>
    <row r="2" customFormat="false" ht="20.25" hidden="false" customHeight="false" outlineLevel="0" collapsed="false">
      <c r="B2" s="4" t="s">
        <v>1</v>
      </c>
      <c r="L2" s="5" t="s">
        <v>2</v>
      </c>
    </row>
    <row r="3" customFormat="false" ht="20.25" hidden="false" customHeight="false" outlineLevel="0" collapsed="false">
      <c r="B3" s="6" t="n">
        <v>37555</v>
      </c>
      <c r="F3" s="2"/>
      <c r="G3" s="2"/>
      <c r="H3" s="2" t="s">
        <v>3</v>
      </c>
      <c r="I3" s="2"/>
    </row>
    <row r="4" customFormat="false" ht="12.75" hidden="false" customHeight="false" outlineLevel="0" collapsed="false">
      <c r="A4" s="1" t="n">
        <v>1</v>
      </c>
      <c r="B4" s="5" t="s">
        <v>4</v>
      </c>
      <c r="D4" s="2" t="s">
        <v>5</v>
      </c>
      <c r="F4" s="2" t="s">
        <v>6</v>
      </c>
      <c r="G4" s="2" t="s">
        <v>6</v>
      </c>
      <c r="H4" s="2"/>
      <c r="I4" s="2" t="s">
        <v>7</v>
      </c>
      <c r="J4" s="2" t="s">
        <v>8</v>
      </c>
      <c r="L4" s="2" t="s">
        <v>9</v>
      </c>
      <c r="M4" s="2" t="s">
        <v>10</v>
      </c>
      <c r="N4" s="2" t="s">
        <v>11</v>
      </c>
    </row>
    <row r="5" customFormat="false" ht="12.75" hidden="false" customHeight="false" outlineLevel="0" collapsed="false">
      <c r="A5" s="1" t="n">
        <v>1.01</v>
      </c>
      <c r="H5" s="7" t="n">
        <v>0.459722222222222</v>
      </c>
      <c r="J5" s="3"/>
    </row>
    <row r="6" customFormat="false" ht="12.75" hidden="false" customHeight="false" outlineLevel="0" collapsed="false">
      <c r="A6" s="1" t="n">
        <v>1.9</v>
      </c>
      <c r="B6" s="0" t="s">
        <v>12</v>
      </c>
      <c r="C6" s="8" t="s">
        <v>13</v>
      </c>
      <c r="E6" s="9" t="n">
        <f aca="false">N6</f>
        <v>10.8662740114539</v>
      </c>
      <c r="G6" s="3" t="n">
        <v>23.69</v>
      </c>
      <c r="H6" s="7" t="n">
        <v>0.5</v>
      </c>
      <c r="J6" s="3"/>
      <c r="L6" s="10" t="n">
        <f aca="false">$S$9/G6</f>
        <v>9.44253394704263</v>
      </c>
      <c r="M6" s="10" t="n">
        <f aca="false">L6*$S$10</f>
        <v>15.1962853524694</v>
      </c>
      <c r="N6" s="11" t="n">
        <f aca="false">L6*$S$11</f>
        <v>10.8662740114539</v>
      </c>
    </row>
    <row r="7" customFormat="false" ht="12.75" hidden="false" customHeight="false" outlineLevel="0" collapsed="false">
      <c r="A7" s="1" t="n">
        <v>1.8</v>
      </c>
      <c r="B7" s="0" t="s">
        <v>12</v>
      </c>
      <c r="C7" s="8" t="s">
        <v>13</v>
      </c>
      <c r="G7" s="3" t="n">
        <v>24.01</v>
      </c>
      <c r="J7" s="3"/>
      <c r="L7" s="10" t="n">
        <f aca="false">$S$9/G7</f>
        <v>9.31668593108871</v>
      </c>
      <c r="M7" s="10" t="n">
        <f aca="false">L7*$S$10</f>
        <v>14.993752603082</v>
      </c>
      <c r="N7" s="10" t="n">
        <f aca="false">L7*$S$11</f>
        <v>10.7214507010139</v>
      </c>
      <c r="S7" s="5" t="s">
        <v>14</v>
      </c>
    </row>
    <row r="8" customFormat="false" ht="12.75" hidden="false" customHeight="false" outlineLevel="0" collapsed="false">
      <c r="A8" s="1" t="n">
        <v>1.2</v>
      </c>
      <c r="B8" s="0" t="s">
        <v>12</v>
      </c>
      <c r="C8" s="8" t="s">
        <v>13</v>
      </c>
      <c r="D8" s="2" t="n">
        <v>1</v>
      </c>
      <c r="E8" s="11"/>
      <c r="G8" s="3" t="n">
        <v>25.51</v>
      </c>
      <c r="J8" s="3"/>
      <c r="L8" s="10" t="n">
        <f aca="false">$S$9/G8</f>
        <v>8.76886041573657</v>
      </c>
      <c r="M8" s="10" t="n">
        <f aca="false">L8*$S$10</f>
        <v>14.1121128969032</v>
      </c>
      <c r="N8" s="10" t="n">
        <f aca="false">L8*$S$11</f>
        <v>10.0910243563835</v>
      </c>
    </row>
    <row r="9" customFormat="false" ht="12.75" hidden="false" customHeight="false" outlineLevel="0" collapsed="false">
      <c r="A9" s="1" t="n">
        <v>1.6</v>
      </c>
      <c r="B9" s="0" t="s">
        <v>12</v>
      </c>
      <c r="C9" s="8" t="s">
        <v>13</v>
      </c>
      <c r="G9" s="3" t="n">
        <v>26.35</v>
      </c>
      <c r="J9" s="3"/>
      <c r="L9" s="10" t="n">
        <f aca="false">$S$9/G9</f>
        <v>8.4893217914778</v>
      </c>
      <c r="M9" s="10" t="n">
        <f aca="false">L9*$S$10</f>
        <v>13.662239089184</v>
      </c>
      <c r="N9" s="10" t="n">
        <f aca="false">L9*$S$11</f>
        <v>9.76933705242288</v>
      </c>
      <c r="S9" s="0" t="n">
        <f aca="false">447.38725841088/2</f>
        <v>223.69362920544</v>
      </c>
      <c r="T9" s="0" t="s">
        <v>15</v>
      </c>
    </row>
    <row r="10" customFormat="false" ht="12.75" hidden="false" customHeight="false" outlineLevel="0" collapsed="false">
      <c r="A10" s="1" t="n">
        <v>1.4</v>
      </c>
      <c r="B10" s="0" t="s">
        <v>16</v>
      </c>
      <c r="C10" s="0" t="s">
        <v>17</v>
      </c>
      <c r="G10" s="3" t="n">
        <v>28.69</v>
      </c>
      <c r="I10" s="3" t="s">
        <v>18</v>
      </c>
      <c r="J10" s="3" t="s">
        <v>19</v>
      </c>
      <c r="L10" s="10" t="n">
        <f aca="false">$S$9/G10</f>
        <v>7.79691980499965</v>
      </c>
      <c r="M10" s="10" t="n">
        <f aca="false">L10*$S$10</f>
        <v>12.5479261066574</v>
      </c>
      <c r="N10" s="10" t="n">
        <f aca="false">L10*$S$11</f>
        <v>8.97253507603147</v>
      </c>
      <c r="S10" s="0" t="n">
        <v>1.609344</v>
      </c>
      <c r="T10" s="0" t="s">
        <v>20</v>
      </c>
    </row>
    <row r="11" customFormat="false" ht="12.75" hidden="false" customHeight="false" outlineLevel="0" collapsed="false">
      <c r="A11" s="1" t="n">
        <v>1.7</v>
      </c>
      <c r="B11" s="0" t="s">
        <v>21</v>
      </c>
      <c r="C11" s="0" t="s">
        <v>17</v>
      </c>
      <c r="D11" s="2" t="n">
        <v>2</v>
      </c>
      <c r="G11" s="3" t="n">
        <v>29.35</v>
      </c>
      <c r="J11" s="3"/>
      <c r="L11" s="10" t="n">
        <f aca="false">$S$9/G11</f>
        <v>7.62158872931652</v>
      </c>
      <c r="M11" s="10" t="n">
        <f aca="false">L11*$S$10</f>
        <v>12.2657580919932</v>
      </c>
      <c r="N11" s="10" t="n">
        <f aca="false">L11*$S$11</f>
        <v>8.77076767738817</v>
      </c>
      <c r="S11" s="0" t="n">
        <f aca="false">6076.11549/5280</f>
        <v>1.15077944886364</v>
      </c>
      <c r="T11" s="0" t="s">
        <v>22</v>
      </c>
    </row>
    <row r="12" customFormat="false" ht="12.75" hidden="false" customHeight="false" outlineLevel="0" collapsed="false">
      <c r="A12" s="1" t="n">
        <v>1.1</v>
      </c>
      <c r="B12" s="0" t="s">
        <v>23</v>
      </c>
      <c r="C12" s="0" t="s">
        <v>24</v>
      </c>
      <c r="D12" s="2" t="n">
        <v>3</v>
      </c>
      <c r="G12" s="3" t="n">
        <v>33.8</v>
      </c>
      <c r="J12" s="3"/>
      <c r="L12" s="10" t="n">
        <f aca="false">$S$9/G12</f>
        <v>6.61815471022012</v>
      </c>
      <c r="M12" s="10" t="n">
        <f aca="false">L12*$S$10</f>
        <v>10.6508875739645</v>
      </c>
      <c r="N12" s="10" t="n">
        <f aca="false">L12*$S$11</f>
        <v>7.61603642992139</v>
      </c>
    </row>
    <row r="13" customFormat="false" ht="12.75" hidden="false" customHeight="false" outlineLevel="0" collapsed="false">
      <c r="A13" s="1" t="n">
        <v>1.5</v>
      </c>
      <c r="B13" s="0" t="s">
        <v>23</v>
      </c>
      <c r="C13" s="0" t="s">
        <v>24</v>
      </c>
      <c r="G13" s="3" t="n">
        <v>34.61</v>
      </c>
      <c r="H13" s="7" t="n">
        <v>0.466666666666667</v>
      </c>
      <c r="I13" s="3" t="s">
        <v>25</v>
      </c>
      <c r="J13" s="3"/>
      <c r="L13" s="10" t="n">
        <f aca="false">$S$9/G13</f>
        <v>6.46326579616989</v>
      </c>
      <c r="M13" s="10" t="n">
        <f aca="false">L13*$S$10</f>
        <v>10.4016180294712</v>
      </c>
      <c r="N13" s="10" t="n">
        <f aca="false">L13*$S$11</f>
        <v>7.43779345077558</v>
      </c>
    </row>
    <row r="14" customFormat="false" ht="12.75" hidden="false" customHeight="false" outlineLevel="0" collapsed="false">
      <c r="A14" s="1" t="n">
        <v>1.3</v>
      </c>
      <c r="B14" s="0" t="s">
        <v>26</v>
      </c>
      <c r="C14" s="0" t="s">
        <v>27</v>
      </c>
      <c r="D14" s="2" t="n">
        <v>4</v>
      </c>
      <c r="G14" s="3" t="n">
        <v>40.14</v>
      </c>
      <c r="J14" s="3"/>
      <c r="L14" s="10" t="n">
        <f aca="false">$S$9/G14</f>
        <v>5.57283580481913</v>
      </c>
      <c r="M14" s="10" t="n">
        <f aca="false">L14*$S$10</f>
        <v>8.96860986547084</v>
      </c>
      <c r="N14" s="10" t="n">
        <f aca="false">L14*$S$11</f>
        <v>6.4131049160773</v>
      </c>
    </row>
    <row r="15" customFormat="false" ht="12.75" hidden="false" customHeight="false" outlineLevel="0" collapsed="false">
      <c r="A15" s="1" t="n">
        <v>1.99</v>
      </c>
    </row>
    <row r="16" customFormat="false" ht="12.75" hidden="false" customHeight="false" outlineLevel="0" collapsed="false">
      <c r="A16" s="1" t="n">
        <v>2</v>
      </c>
      <c r="B16" s="5" t="s">
        <v>28</v>
      </c>
      <c r="H16" s="7" t="n">
        <v>0.488888888888889</v>
      </c>
    </row>
    <row r="17" customFormat="false" ht="12.75" hidden="false" customHeight="false" outlineLevel="0" collapsed="false">
      <c r="A17" s="1" t="n">
        <v>2.01</v>
      </c>
      <c r="K17" s="5" t="s">
        <v>29</v>
      </c>
    </row>
    <row r="18" customFormat="false" ht="12.75" hidden="false" customHeight="false" outlineLevel="0" collapsed="false">
      <c r="A18" s="1" t="n">
        <v>2.8</v>
      </c>
      <c r="B18" s="0" t="s">
        <v>12</v>
      </c>
      <c r="C18" s="0" t="s">
        <v>30</v>
      </c>
      <c r="E18" s="9" t="s">
        <v>31</v>
      </c>
      <c r="F18" s="1" t="n">
        <v>1</v>
      </c>
      <c r="G18" s="1" t="n">
        <v>52.68</v>
      </c>
      <c r="K18" s="0" t="n">
        <f aca="false">F18*60+G18</f>
        <v>112.68</v>
      </c>
      <c r="L18" s="0" t="n">
        <f aca="false">$S$20/K18</f>
        <v>3.33719096750846</v>
      </c>
      <c r="M18" s="10" t="n">
        <f aca="false">L18*$S$10</f>
        <v>5.37068826041393</v>
      </c>
      <c r="N18" s="11" t="n">
        <f aca="false">L18*$S$11</f>
        <v>3.84037078234209</v>
      </c>
      <c r="S18" s="0" t="n">
        <f aca="false">27.4*8+18.75</f>
        <v>237.95</v>
      </c>
      <c r="T18" s="0" t="s">
        <v>32</v>
      </c>
    </row>
    <row r="19" customFormat="false" ht="12.75" hidden="false" customHeight="false" outlineLevel="0" collapsed="false">
      <c r="A19" s="1" t="n">
        <v>2.1</v>
      </c>
      <c r="B19" s="0" t="s">
        <v>23</v>
      </c>
      <c r="C19" s="0" t="s">
        <v>24</v>
      </c>
      <c r="D19" s="2" t="n">
        <v>1</v>
      </c>
      <c r="F19" s="3" t="n">
        <v>1</v>
      </c>
      <c r="G19" s="3" t="n">
        <v>54.44</v>
      </c>
      <c r="I19" s="3" t="n">
        <v>618</v>
      </c>
      <c r="K19" s="0" t="n">
        <f aca="false">F19*60+G19</f>
        <v>114.44</v>
      </c>
      <c r="L19" s="0" t="n">
        <f aca="false">$S$20/K19</f>
        <v>3.28586751327204</v>
      </c>
      <c r="M19" s="10" t="n">
        <f aca="false">L19*$S$10</f>
        <v>5.28809116727929</v>
      </c>
      <c r="N19" s="10" t="n">
        <f aca="false">L19*$S$11</f>
        <v>3.78130880596213</v>
      </c>
    </row>
    <row r="20" customFormat="false" ht="12.75" hidden="false" customHeight="false" outlineLevel="0" collapsed="false">
      <c r="A20" s="1" t="n">
        <v>2.7</v>
      </c>
      <c r="B20" s="0" t="s">
        <v>12</v>
      </c>
      <c r="C20" s="0" t="s">
        <v>30</v>
      </c>
      <c r="F20" s="3" t="n">
        <v>1</v>
      </c>
      <c r="G20" s="3" t="n">
        <v>54.64</v>
      </c>
      <c r="K20" s="0" t="n">
        <f aca="false">F20*60+G20</f>
        <v>114.64</v>
      </c>
      <c r="L20" s="0" t="n">
        <f aca="false">$S$20/K20</f>
        <v>3.28013501586578</v>
      </c>
      <c r="M20" s="10" t="n">
        <f aca="false">L20*$S$10</f>
        <v>5.27886560697349</v>
      </c>
      <c r="N20" s="10" t="n">
        <f aca="false">L20*$S$11</f>
        <v>3.77471196575633</v>
      </c>
      <c r="S20" s="0" t="n">
        <f aca="false">447.38725841088*200/S18</f>
        <v>376.034678218853</v>
      </c>
      <c r="T20" s="0" t="s">
        <v>33</v>
      </c>
    </row>
    <row r="21" customFormat="false" ht="12.75" hidden="false" customHeight="false" outlineLevel="0" collapsed="false">
      <c r="A21" s="1" t="n">
        <v>2.9</v>
      </c>
      <c r="B21" s="0" t="s">
        <v>21</v>
      </c>
      <c r="C21" s="0" t="s">
        <v>17</v>
      </c>
      <c r="D21" s="2" t="n">
        <v>2</v>
      </c>
      <c r="F21" s="3" t="n">
        <v>2</v>
      </c>
      <c r="G21" s="3" t="n">
        <v>2.68</v>
      </c>
      <c r="K21" s="0" t="n">
        <f aca="false">F21*60+G21</f>
        <v>122.68</v>
      </c>
      <c r="L21" s="0" t="n">
        <f aca="false">$S$20/K21</f>
        <v>3.06516692385762</v>
      </c>
      <c r="M21" s="10" t="n">
        <f aca="false">L21*$S$10</f>
        <v>4.93290799790872</v>
      </c>
      <c r="N21" s="10" t="n">
        <f aca="false">L21*$S$11</f>
        <v>3.52733110331192</v>
      </c>
    </row>
    <row r="22" customFormat="false" ht="12.75" hidden="false" customHeight="false" outlineLevel="0" collapsed="false">
      <c r="A22" s="1" t="n">
        <v>2.4</v>
      </c>
      <c r="B22" s="0" t="s">
        <v>12</v>
      </c>
      <c r="C22" s="8" t="s">
        <v>13</v>
      </c>
      <c r="D22" s="2" t="n">
        <v>3</v>
      </c>
      <c r="F22" s="3" t="n">
        <v>2</v>
      </c>
      <c r="G22" s="3" t="n">
        <v>13.54</v>
      </c>
      <c r="J22" s="3"/>
      <c r="K22" s="0" t="n">
        <f aca="false">F22*60+G22</f>
        <v>133.54</v>
      </c>
      <c r="L22" s="0" t="n">
        <f aca="false">$S$20/K22</f>
        <v>2.81589544869592</v>
      </c>
      <c r="M22" s="10" t="n">
        <f aca="false">L22*$S$10</f>
        <v>4.53174444498608</v>
      </c>
      <c r="N22" s="10" t="n">
        <f aca="false">L22*$S$11</f>
        <v>3.24047461250791</v>
      </c>
    </row>
    <row r="23" customFormat="false" ht="12.75" hidden="false" customHeight="false" outlineLevel="0" collapsed="false">
      <c r="A23" s="1" t="n">
        <v>2.2</v>
      </c>
      <c r="B23" s="0" t="s">
        <v>12</v>
      </c>
      <c r="C23" s="8" t="s">
        <v>13</v>
      </c>
      <c r="F23" s="3" t="n">
        <v>2</v>
      </c>
      <c r="G23" s="3" t="n">
        <v>19.57</v>
      </c>
      <c r="K23" s="0" t="n">
        <f aca="false">F23*60+G23</f>
        <v>139.57</v>
      </c>
      <c r="L23" s="0" t="n">
        <f aca="false">$S$20/K23</f>
        <v>2.69423714422048</v>
      </c>
      <c r="M23" s="10" t="n">
        <f aca="false">L23*$S$10</f>
        <v>4.33595438262837</v>
      </c>
      <c r="N23" s="10" t="n">
        <f aca="false">L23*$S$11</f>
        <v>3.10047273593398</v>
      </c>
    </row>
    <row r="24" customFormat="false" ht="12.75" hidden="false" customHeight="false" outlineLevel="0" collapsed="false">
      <c r="A24" s="1" t="n">
        <v>2.6</v>
      </c>
      <c r="B24" s="0" t="s">
        <v>26</v>
      </c>
      <c r="C24" s="0" t="s">
        <v>27</v>
      </c>
      <c r="D24" s="2" t="n">
        <v>4</v>
      </c>
      <c r="F24" s="3" t="n">
        <v>2</v>
      </c>
      <c r="G24" s="3" t="n">
        <v>19.58</v>
      </c>
      <c r="J24" s="3" t="s">
        <v>34</v>
      </c>
      <c r="K24" s="0" t="n">
        <f aca="false">F24*60+G24</f>
        <v>139.58</v>
      </c>
      <c r="L24" s="0" t="n">
        <f aca="false">$S$20/K24</f>
        <v>2.69404411963643</v>
      </c>
      <c r="M24" s="10" t="n">
        <f aca="false">L24*$S$10</f>
        <v>4.33564373967217</v>
      </c>
      <c r="N24" s="10" t="n">
        <f aca="false">L24*$S$11</f>
        <v>3.10025060720953</v>
      </c>
    </row>
    <row r="25" customFormat="false" ht="12.75" hidden="false" customHeight="false" outlineLevel="0" collapsed="false">
      <c r="A25" s="1" t="n">
        <v>2.5</v>
      </c>
      <c r="B25" s="0" t="s">
        <v>21</v>
      </c>
      <c r="C25" s="0" t="s">
        <v>17</v>
      </c>
      <c r="F25" s="3" t="n">
        <v>2</v>
      </c>
      <c r="G25" s="3" t="n">
        <v>29.64</v>
      </c>
      <c r="H25" s="7" t="n">
        <v>0.503472222222222</v>
      </c>
      <c r="J25" s="3"/>
      <c r="K25" s="0" t="n">
        <f aca="false">F25*60+G25</f>
        <v>149.64</v>
      </c>
      <c r="L25" s="0" t="n">
        <f aca="false">$S$20/K25</f>
        <v>2.51292888411423</v>
      </c>
      <c r="M25" s="10" t="n">
        <f aca="false">L25*$S$10</f>
        <v>4.04416702207593</v>
      </c>
      <c r="N25" s="10" t="n">
        <f aca="false">L25*$S$11</f>
        <v>2.89182691629448</v>
      </c>
    </row>
    <row r="26" customFormat="false" ht="12.75" hidden="false" customHeight="false" outlineLevel="0" collapsed="false">
      <c r="A26" s="1" t="n">
        <v>2.3</v>
      </c>
      <c r="B26" s="0" t="s">
        <v>35</v>
      </c>
      <c r="C26" s="0" t="s">
        <v>36</v>
      </c>
      <c r="D26" s="2" t="n">
        <v>5</v>
      </c>
      <c r="F26" s="3" t="n">
        <v>3</v>
      </c>
      <c r="G26" s="3" t="n">
        <v>16.22</v>
      </c>
      <c r="J26" s="3" t="s">
        <v>34</v>
      </c>
      <c r="K26" s="0" t="n">
        <f aca="false">F26*60+G26</f>
        <v>196.22</v>
      </c>
      <c r="L26" s="0" t="n">
        <f aca="false">$S$20/K26</f>
        <v>1.91639322300914</v>
      </c>
      <c r="M26" s="10" t="n">
        <f aca="false">L26*$S$10</f>
        <v>3.08413593509042</v>
      </c>
      <c r="N26" s="10" t="n">
        <f aca="false">L26*$S$11</f>
        <v>2.20534593698046</v>
      </c>
    </row>
    <row r="27" customFormat="false" ht="12.75" hidden="false" customHeight="false" outlineLevel="0" collapsed="false">
      <c r="A27" s="1" t="n">
        <v>2.99</v>
      </c>
    </row>
    <row r="28" customFormat="false" ht="12.75" hidden="false" customHeight="false" outlineLevel="0" collapsed="false">
      <c r="A28" s="1" t="n">
        <v>3</v>
      </c>
      <c r="B28" s="5" t="s">
        <v>37</v>
      </c>
      <c r="E28" s="5" t="s">
        <v>38</v>
      </c>
      <c r="F28" s="12" t="s">
        <v>39</v>
      </c>
      <c r="G28" s="0" t="n">
        <v>1</v>
      </c>
      <c r="H28" s="0" t="s">
        <v>39</v>
      </c>
      <c r="I28" s="3" t="n">
        <v>2</v>
      </c>
      <c r="J28" s="0" t="s">
        <v>39</v>
      </c>
      <c r="K28" s="3" t="n">
        <v>3</v>
      </c>
      <c r="L28" s="0" t="s">
        <v>39</v>
      </c>
      <c r="M28" s="0" t="n">
        <v>4</v>
      </c>
      <c r="N28" s="0" t="s">
        <v>39</v>
      </c>
      <c r="O28" s="0" t="n">
        <v>5</v>
      </c>
      <c r="P28" s="0" t="s">
        <v>39</v>
      </c>
      <c r="Q28" s="0" t="n">
        <v>6</v>
      </c>
      <c r="R28" s="0" t="s">
        <v>39</v>
      </c>
      <c r="S28" s="0" t="n">
        <v>7</v>
      </c>
      <c r="T28" s="0" t="s">
        <v>39</v>
      </c>
      <c r="U28" s="0" t="n">
        <v>8</v>
      </c>
      <c r="V28" s="0" t="s">
        <v>39</v>
      </c>
      <c r="W28" s="0" t="n">
        <v>8.5</v>
      </c>
    </row>
    <row r="29" customFormat="false" ht="12.75" hidden="false" customHeight="false" outlineLevel="0" collapsed="false">
      <c r="A29" s="1" t="n">
        <v>3.01</v>
      </c>
      <c r="B29" s="0" t="s">
        <v>40</v>
      </c>
      <c r="C29" s="0" t="s">
        <v>41</v>
      </c>
      <c r="F29" s="12" t="n">
        <v>237.5</v>
      </c>
      <c r="G29" s="0" t="n">
        <f aca="false">F29</f>
        <v>237.5</v>
      </c>
      <c r="H29" s="0" t="n">
        <f aca="false">$F$29</f>
        <v>237.5</v>
      </c>
      <c r="I29" s="0" t="n">
        <f aca="false">G29+H29</f>
        <v>475</v>
      </c>
      <c r="J29" s="0" t="n">
        <f aca="false">$F$29</f>
        <v>237.5</v>
      </c>
      <c r="K29" s="0" t="n">
        <f aca="false">I29+J29</f>
        <v>712.5</v>
      </c>
      <c r="L29" s="0" t="n">
        <f aca="false">$F$29</f>
        <v>237.5</v>
      </c>
      <c r="M29" s="0" t="n">
        <f aca="false">K29+L29</f>
        <v>950</v>
      </c>
      <c r="N29" s="0" t="n">
        <f aca="false">$F$29</f>
        <v>237.5</v>
      </c>
      <c r="O29" s="0" t="n">
        <f aca="false">M29+N29</f>
        <v>1187.5</v>
      </c>
      <c r="P29" s="0" t="n">
        <f aca="false">$F$29</f>
        <v>237.5</v>
      </c>
      <c r="Q29" s="0" t="n">
        <f aca="false">O29+P29</f>
        <v>1425</v>
      </c>
      <c r="R29" s="0" t="n">
        <f aca="false">$F$29</f>
        <v>237.5</v>
      </c>
      <c r="S29" s="0" t="n">
        <f aca="false">Q29+R29</f>
        <v>1662.5</v>
      </c>
      <c r="T29" s="0" t="n">
        <f aca="false">$F$29</f>
        <v>237.5</v>
      </c>
      <c r="U29" s="0" t="n">
        <f aca="false">S29+T29</f>
        <v>1900</v>
      </c>
      <c r="V29" s="0" t="n">
        <v>100</v>
      </c>
      <c r="W29" s="0" t="n">
        <f aca="false">U29+V29</f>
        <v>2000</v>
      </c>
    </row>
    <row r="30" customFormat="false" ht="12.75" hidden="false" customHeight="false" outlineLevel="0" collapsed="false">
      <c r="A30" s="1" t="n">
        <v>3.02</v>
      </c>
      <c r="F30" s="12"/>
      <c r="G30" s="0"/>
      <c r="H30" s="0"/>
      <c r="I30" s="0"/>
    </row>
    <row r="31" customFormat="false" ht="12.75" hidden="false" customHeight="false" outlineLevel="0" collapsed="false">
      <c r="A31" s="1" t="n">
        <v>3.1</v>
      </c>
      <c r="B31" s="0" t="s">
        <v>12</v>
      </c>
      <c r="C31" s="8" t="s">
        <v>13</v>
      </c>
      <c r="D31" s="2" t="n">
        <v>1</v>
      </c>
      <c r="E31" s="13" t="n">
        <v>0.00866435185185185</v>
      </c>
      <c r="F31" s="0" t="n">
        <v>1</v>
      </c>
      <c r="G31" s="0" t="n">
        <v>30</v>
      </c>
      <c r="H31" s="0" t="n">
        <v>2</v>
      </c>
      <c r="I31" s="0" t="n">
        <v>53</v>
      </c>
      <c r="J31" s="0" t="n">
        <v>4</v>
      </c>
      <c r="K31" s="0" t="n">
        <v>20</v>
      </c>
      <c r="L31" s="0" t="n">
        <v>5</v>
      </c>
      <c r="M31" s="0" t="n">
        <v>54</v>
      </c>
      <c r="N31" s="0" t="n">
        <v>7</v>
      </c>
      <c r="O31" s="0" t="n">
        <v>19</v>
      </c>
      <c r="P31" s="0" t="n">
        <v>8</v>
      </c>
      <c r="Q31" s="0" t="n">
        <v>48</v>
      </c>
      <c r="R31" s="0" t="n">
        <v>10</v>
      </c>
      <c r="S31" s="0" t="n">
        <v>18</v>
      </c>
      <c r="T31" s="0" t="n">
        <v>11</v>
      </c>
      <c r="U31" s="0" t="n">
        <v>40</v>
      </c>
      <c r="V31" s="5" t="n">
        <v>12</v>
      </c>
      <c r="W31" s="5" t="n">
        <v>28.6</v>
      </c>
    </row>
    <row r="32" customFormat="false" ht="12.75" hidden="false" customHeight="false" outlineLevel="0" collapsed="false">
      <c r="A32" s="1" t="n">
        <v>3.11</v>
      </c>
      <c r="B32" s="0" t="s">
        <v>42</v>
      </c>
      <c r="E32" s="5"/>
      <c r="F32" s="0" t="n">
        <f aca="false">F31*60+G31</f>
        <v>90</v>
      </c>
      <c r="G32" s="0" t="n">
        <f aca="false">F32</f>
        <v>90</v>
      </c>
      <c r="H32" s="0" t="n">
        <f aca="false">I32-G32</f>
        <v>83</v>
      </c>
      <c r="I32" s="0" t="n">
        <f aca="false">H31*60+I31</f>
        <v>173</v>
      </c>
      <c r="J32" s="0" t="n">
        <f aca="false">K32-I32</f>
        <v>87</v>
      </c>
      <c r="K32" s="0" t="n">
        <f aca="false">J31*60+K31</f>
        <v>260</v>
      </c>
      <c r="L32" s="0" t="n">
        <f aca="false">M32-K32</f>
        <v>94</v>
      </c>
      <c r="M32" s="0" t="n">
        <f aca="false">L31*60+M31</f>
        <v>354</v>
      </c>
      <c r="N32" s="0" t="n">
        <f aca="false">O32-M32</f>
        <v>85</v>
      </c>
      <c r="O32" s="0" t="n">
        <f aca="false">N31*60+O31</f>
        <v>439</v>
      </c>
      <c r="P32" s="0" t="n">
        <f aca="false">Q32-O32</f>
        <v>89</v>
      </c>
      <c r="Q32" s="0" t="n">
        <f aca="false">P31*60+Q31</f>
        <v>528</v>
      </c>
      <c r="R32" s="0" t="n">
        <f aca="false">S32-Q32</f>
        <v>90</v>
      </c>
      <c r="S32" s="0" t="n">
        <f aca="false">R31*60+S31</f>
        <v>618</v>
      </c>
      <c r="T32" s="0" t="n">
        <f aca="false">U32-S32</f>
        <v>82</v>
      </c>
      <c r="U32" s="0" t="n">
        <f aca="false">T31*60+U31</f>
        <v>700</v>
      </c>
      <c r="V32" s="0" t="n">
        <f aca="false">W32-U32</f>
        <v>48.6</v>
      </c>
      <c r="W32" s="0" t="n">
        <f aca="false">V31*60+W31</f>
        <v>748.6</v>
      </c>
    </row>
    <row r="33" s="10" customFormat="true" ht="12.75" hidden="false" customHeight="false" outlineLevel="0" collapsed="false">
      <c r="A33" s="14" t="n">
        <v>3.12</v>
      </c>
      <c r="B33" s="10" t="s">
        <v>43</v>
      </c>
      <c r="D33" s="9"/>
      <c r="E33" s="11"/>
      <c r="F33" s="10" t="n">
        <f aca="false">($S$10/$S$11)*(3600/1000)*F$29/F32</f>
        <v>13.2855761502321</v>
      </c>
      <c r="G33" s="10" t="n">
        <f aca="false">($S$10/$S$11)*(3600/1000)*G$29/G32</f>
        <v>13.2855761502321</v>
      </c>
      <c r="H33" s="10" t="n">
        <f aca="false">($S$10/$S$11)*(3600/1000)*H$29/H32</f>
        <v>14.4060464279625</v>
      </c>
      <c r="I33" s="10" t="n">
        <f aca="false">($S$10/$S$11)*(3600/1000)*I$29/I32</f>
        <v>13.8231428152704</v>
      </c>
      <c r="J33" s="10" t="n">
        <f aca="false">($S$10/$S$11)*(3600/1000)*J$29/J32</f>
        <v>13.7436994657574</v>
      </c>
      <c r="K33" s="10" t="n">
        <f aca="false">($S$10/$S$11)*(3600/1000)*K$29/K32</f>
        <v>13.796559848318</v>
      </c>
      <c r="L33" s="10" t="n">
        <f aca="false">($S$10/$S$11)*(3600/1000)*L$29/L32</f>
        <v>12.7202324842648</v>
      </c>
      <c r="M33" s="10" t="n">
        <f aca="false">($S$10/$S$11)*(3600/1000)*M$29/M32</f>
        <v>13.5107554070157</v>
      </c>
      <c r="N33" s="10" t="n">
        <f aca="false">($S$10/$S$11)*(3600/1000)*N$29/N32</f>
        <v>14.0670806296575</v>
      </c>
      <c r="O33" s="10" t="n">
        <f aca="false">($S$10/$S$11)*(3600/1000)*O$29/O32</f>
        <v>13.6184721357733</v>
      </c>
      <c r="P33" s="10" t="n">
        <f aca="false">($S$10/$S$11)*(3600/1000)*P$29/P32</f>
        <v>13.4348522867516</v>
      </c>
      <c r="Q33" s="10" t="n">
        <f aca="false">($S$10/$S$11)*(3600/1000)*Q$29/Q32</f>
        <v>13.5875210627374</v>
      </c>
      <c r="R33" s="10" t="n">
        <f aca="false">($S$10/$S$11)*(3600/1000)*R$29/R32</f>
        <v>13.2855761502321</v>
      </c>
      <c r="S33" s="10" t="n">
        <f aca="false">($S$10/$S$11)*(3600/1000)*S$29/S32</f>
        <v>13.5435485026638</v>
      </c>
      <c r="T33" s="10" t="n">
        <f aca="false">($S$10/$S$11)*(3600/1000)*T$29/T32</f>
        <v>14.5817299209865</v>
      </c>
      <c r="U33" s="10" t="n">
        <f aca="false">($S$10/$S$11)*(3600/1000)*U$29/U32</f>
        <v>13.6651640402388</v>
      </c>
      <c r="V33" s="10" t="n">
        <f aca="false">($S$10/$S$11)*(3600/1000)*V$29/V32</f>
        <v>10.3591237038847</v>
      </c>
      <c r="W33" s="11" t="n">
        <f aca="false">($S$10/$S$11)*(3600/1000)*W$29/W32</f>
        <v>13.4505319799304</v>
      </c>
    </row>
    <row r="34" customFormat="false" ht="12.75" hidden="false" customHeight="false" outlineLevel="0" collapsed="false">
      <c r="A34" s="1" t="n">
        <v>3.13</v>
      </c>
      <c r="E34" s="5"/>
      <c r="F34" s="0"/>
      <c r="G34" s="0"/>
      <c r="H34" s="0"/>
      <c r="I34" s="0"/>
    </row>
    <row r="35" customFormat="false" ht="12.75" hidden="false" customHeight="false" outlineLevel="0" collapsed="false">
      <c r="A35" s="1" t="n">
        <v>3.2</v>
      </c>
      <c r="B35" s="0" t="s">
        <v>21</v>
      </c>
      <c r="C35" s="0" t="s">
        <v>17</v>
      </c>
      <c r="D35" s="2" t="n">
        <v>2</v>
      </c>
      <c r="E35" s="13" t="n">
        <v>0.0101583333333333</v>
      </c>
      <c r="F35" s="0" t="n">
        <v>2</v>
      </c>
      <c r="G35" s="0"/>
      <c r="H35" s="3" t="n">
        <v>3</v>
      </c>
      <c r="I35" s="3" t="n">
        <v>21</v>
      </c>
      <c r="J35" s="3" t="n">
        <v>5</v>
      </c>
      <c r="K35" s="3" t="n">
        <v>6</v>
      </c>
      <c r="L35" s="3" t="n">
        <v>6</v>
      </c>
      <c r="M35" s="3" t="n">
        <v>50</v>
      </c>
      <c r="N35" s="3" t="n">
        <v>8</v>
      </c>
      <c r="O35" s="3" t="n">
        <v>35</v>
      </c>
      <c r="P35" s="3" t="n">
        <v>10</v>
      </c>
      <c r="Q35" s="3" t="n">
        <v>25</v>
      </c>
      <c r="R35" s="3" t="n">
        <v>12</v>
      </c>
      <c r="S35" s="3" t="n">
        <v>17</v>
      </c>
      <c r="T35" s="3" t="n">
        <v>14</v>
      </c>
      <c r="U35" s="3" t="n">
        <v>0</v>
      </c>
      <c r="V35" s="2" t="n">
        <v>14</v>
      </c>
      <c r="W35" s="2" t="n">
        <v>37.68</v>
      </c>
    </row>
    <row r="36" customFormat="false" ht="12.75" hidden="false" customHeight="false" outlineLevel="0" collapsed="false">
      <c r="A36" s="1" t="n">
        <v>3.21</v>
      </c>
      <c r="E36" s="5"/>
      <c r="F36" s="0"/>
      <c r="G36" s="0"/>
      <c r="H36" s="0" t="n">
        <f aca="false">I36-G36</f>
        <v>201</v>
      </c>
      <c r="I36" s="0" t="n">
        <f aca="false">H35*60+I35</f>
        <v>201</v>
      </c>
      <c r="J36" s="0" t="n">
        <f aca="false">K36-I36</f>
        <v>105</v>
      </c>
      <c r="K36" s="0" t="n">
        <f aca="false">J35*60+K35</f>
        <v>306</v>
      </c>
      <c r="L36" s="0" t="n">
        <f aca="false">M36-K36</f>
        <v>104</v>
      </c>
      <c r="M36" s="0" t="n">
        <f aca="false">L35*60+M35</f>
        <v>410</v>
      </c>
      <c r="N36" s="0" t="n">
        <f aca="false">O36-M36</f>
        <v>105</v>
      </c>
      <c r="O36" s="0" t="n">
        <f aca="false">N35*60+O35</f>
        <v>515</v>
      </c>
      <c r="P36" s="0" t="n">
        <f aca="false">Q36-O36</f>
        <v>110</v>
      </c>
      <c r="Q36" s="0" t="n">
        <f aca="false">P35*60+Q35</f>
        <v>625</v>
      </c>
      <c r="R36" s="0" t="n">
        <f aca="false">S36-Q36</f>
        <v>112</v>
      </c>
      <c r="S36" s="0" t="n">
        <f aca="false">R35*60+S35</f>
        <v>737</v>
      </c>
      <c r="T36" s="0" t="n">
        <f aca="false">U36-S36</f>
        <v>103</v>
      </c>
      <c r="U36" s="0" t="n">
        <f aca="false">T35*60+U35</f>
        <v>840</v>
      </c>
      <c r="V36" s="0" t="n">
        <f aca="false">W36-U36</f>
        <v>37.68</v>
      </c>
      <c r="W36" s="0" t="n">
        <f aca="false">V35*60+W35</f>
        <v>877.68</v>
      </c>
    </row>
    <row r="37" s="10" customFormat="true" ht="12.75" hidden="false" customHeight="false" outlineLevel="0" collapsed="false">
      <c r="A37" s="14" t="n">
        <v>3.22</v>
      </c>
      <c r="D37" s="9"/>
      <c r="E37" s="11"/>
      <c r="I37" s="10" t="n">
        <f aca="false">($S$10/$S$11)*(3600/1000)*I$29/I36</f>
        <v>11.8975308808049</v>
      </c>
      <c r="J37" s="10" t="n">
        <f aca="false">($S$10/$S$11)*(3600/1000)*J$29/J36</f>
        <v>11.387636700199</v>
      </c>
      <c r="K37" s="10" t="n">
        <f aca="false">($S$10/$S$11)*(3600/1000)*K$29/K36</f>
        <v>11.7225671913813</v>
      </c>
      <c r="L37" s="10" t="n">
        <f aca="false">($S$10/$S$11)*(3600/1000)*L$29/L36</f>
        <v>11.4971332069316</v>
      </c>
      <c r="M37" s="10" t="n">
        <f aca="false">($S$10/$S$11)*(3600/1000)*M$29/M36</f>
        <v>11.6653839367892</v>
      </c>
      <c r="N37" s="10" t="n">
        <f aca="false">($S$10/$S$11)*(3600/1000)*N$29/N36</f>
        <v>11.387636700199</v>
      </c>
      <c r="O37" s="10" t="n">
        <f aca="false">($S$10/$S$11)*(3600/1000)*O$29/O36</f>
        <v>11.6087558594261</v>
      </c>
      <c r="P37" s="10" t="n">
        <f aca="false">($S$10/$S$11)*(3600/1000)*P$29/P36</f>
        <v>10.8700168501899</v>
      </c>
      <c r="Q37" s="10" t="n">
        <f aca="false">($S$10/$S$11)*(3600/1000)*Q$29/Q36</f>
        <v>11.4787377938006</v>
      </c>
      <c r="R37" s="10" t="n">
        <f aca="false">($S$10/$S$11)*(3600/1000)*R$29/R36</f>
        <v>10.6759094064365</v>
      </c>
      <c r="S37" s="10" t="n">
        <f aca="false">($S$10/$S$11)*(3600/1000)*S$29/S36</f>
        <v>11.3567340225865</v>
      </c>
      <c r="T37" s="10" t="n">
        <f aca="false">($S$10/$S$11)*(3600/1000)*T$29/T36</f>
        <v>11.6087558594261</v>
      </c>
      <c r="U37" s="10" t="n">
        <f aca="false">($S$10/$S$11)*(3600/1000)*U$29/U36</f>
        <v>11.387636700199</v>
      </c>
      <c r="V37" s="10" t="n">
        <f aca="false">($S$10/$S$11)*(3600/1000)*V$29/V36</f>
        <v>13.361290127622</v>
      </c>
      <c r="W37" s="11" t="n">
        <f aca="false">($S$10/$S$11)*(3600/1000)*W$29/W36</f>
        <v>11.472368334901</v>
      </c>
    </row>
    <row r="38" customFormat="false" ht="12.75" hidden="false" customHeight="false" outlineLevel="0" collapsed="false">
      <c r="A38" s="1" t="n">
        <v>3.23</v>
      </c>
      <c r="E38" s="5"/>
      <c r="F38" s="0"/>
      <c r="G38" s="0"/>
      <c r="H38" s="0"/>
      <c r="I38" s="0"/>
    </row>
    <row r="39" customFormat="false" ht="12.75" hidden="false" customHeight="false" outlineLevel="0" collapsed="false">
      <c r="A39" s="1" t="n">
        <v>3.3</v>
      </c>
      <c r="B39" s="0" t="s">
        <v>23</v>
      </c>
      <c r="C39" s="0" t="s">
        <v>24</v>
      </c>
      <c r="D39" s="2" t="n">
        <v>3</v>
      </c>
      <c r="E39" s="13" t="n">
        <v>0.0108491898148148</v>
      </c>
      <c r="F39" s="0" t="n">
        <v>3</v>
      </c>
      <c r="G39" s="0"/>
      <c r="H39" s="3" t="n">
        <v>3</v>
      </c>
      <c r="I39" s="3" t="n">
        <v>32</v>
      </c>
      <c r="J39" s="3" t="n">
        <v>5</v>
      </c>
      <c r="K39" s="3" t="n">
        <v>27</v>
      </c>
      <c r="L39" s="3" t="n">
        <v>7</v>
      </c>
      <c r="M39" s="3" t="n">
        <v>10</v>
      </c>
      <c r="N39" s="3" t="n">
        <v>9</v>
      </c>
      <c r="O39" s="3" t="n">
        <v>10</v>
      </c>
      <c r="P39" s="3" t="n">
        <v>10</v>
      </c>
      <c r="Q39" s="3" t="n">
        <v>59</v>
      </c>
      <c r="R39" s="3" t="n">
        <v>12</v>
      </c>
      <c r="S39" s="3" t="n">
        <v>57</v>
      </c>
      <c r="T39" s="3" t="n">
        <v>14</v>
      </c>
      <c r="U39" s="3" t="n">
        <v>46</v>
      </c>
      <c r="V39" s="2" t="n">
        <v>15</v>
      </c>
      <c r="W39" s="2" t="n">
        <v>33.37</v>
      </c>
    </row>
    <row r="40" customFormat="false" ht="12.75" hidden="false" customHeight="false" outlineLevel="0" collapsed="false">
      <c r="A40" s="1" t="n">
        <v>3.31</v>
      </c>
      <c r="E40" s="5"/>
      <c r="F40" s="0"/>
      <c r="G40" s="0"/>
      <c r="H40" s="0" t="n">
        <f aca="false">I40-G40</f>
        <v>212</v>
      </c>
      <c r="I40" s="0" t="n">
        <f aca="false">H39*60+I39</f>
        <v>212</v>
      </c>
      <c r="J40" s="0" t="n">
        <f aca="false">K40-I40</f>
        <v>115</v>
      </c>
      <c r="K40" s="0" t="n">
        <f aca="false">J39*60+K39</f>
        <v>327</v>
      </c>
      <c r="L40" s="0" t="n">
        <f aca="false">M40-K40</f>
        <v>103</v>
      </c>
      <c r="M40" s="0" t="n">
        <f aca="false">L39*60+M39</f>
        <v>430</v>
      </c>
      <c r="N40" s="0" t="n">
        <f aca="false">O40-M40</f>
        <v>120</v>
      </c>
      <c r="O40" s="0" t="n">
        <f aca="false">N39*60+O39</f>
        <v>550</v>
      </c>
      <c r="P40" s="0" t="n">
        <f aca="false">Q40-O40</f>
        <v>109</v>
      </c>
      <c r="Q40" s="0" t="n">
        <f aca="false">P39*60+Q39</f>
        <v>659</v>
      </c>
      <c r="R40" s="0" t="n">
        <f aca="false">S40-Q40</f>
        <v>118</v>
      </c>
      <c r="S40" s="0" t="n">
        <f aca="false">R39*60+S39</f>
        <v>777</v>
      </c>
      <c r="T40" s="0" t="n">
        <f aca="false">U40-S40</f>
        <v>109</v>
      </c>
      <c r="U40" s="0" t="n">
        <f aca="false">T39*60+U39</f>
        <v>886</v>
      </c>
      <c r="V40" s="0" t="n">
        <f aca="false">W40-U40</f>
        <v>47.37</v>
      </c>
      <c r="W40" s="0" t="n">
        <f aca="false">V39*60+W39</f>
        <v>933.37</v>
      </c>
    </row>
    <row r="41" s="10" customFormat="true" ht="12.75" hidden="false" customHeight="false" outlineLevel="0" collapsed="false">
      <c r="A41" s="14" t="n">
        <v>3.32</v>
      </c>
      <c r="D41" s="9"/>
      <c r="E41" s="11"/>
      <c r="I41" s="10" t="n">
        <f aca="false">($S$10/$S$11)*(3600/1000)*I$29/I40</f>
        <v>11.2802061652914</v>
      </c>
      <c r="J41" s="10" t="n">
        <f aca="false">($S$10/$S$11)*(3600/1000)*J$29/J40</f>
        <v>10.3974074219208</v>
      </c>
      <c r="K41" s="10" t="n">
        <f aca="false">($S$10/$S$11)*(3600/1000)*K$29/K40</f>
        <v>10.969741775421</v>
      </c>
      <c r="L41" s="10" t="n">
        <f aca="false">($S$10/$S$11)*(3600/1000)*L$29/L40</f>
        <v>11.6087558594261</v>
      </c>
      <c r="M41" s="10" t="n">
        <f aca="false">($S$10/$S$11)*(3600/1000)*M$29/M40</f>
        <v>11.1228079397292</v>
      </c>
      <c r="N41" s="10" t="n">
        <f aca="false">($S$10/$S$11)*(3600/1000)*N$29/N40</f>
        <v>9.9641821126741</v>
      </c>
      <c r="O41" s="10" t="n">
        <f aca="false">($S$10/$S$11)*(3600/1000)*O$29/O40</f>
        <v>10.8700168501899</v>
      </c>
      <c r="P41" s="10" t="n">
        <f aca="false">($S$10/$S$11)*(3600/1000)*P$29/P40</f>
        <v>10.969741775421</v>
      </c>
      <c r="Q41" s="10" t="n">
        <f aca="false">($S$10/$S$11)*(3600/1000)*Q$29/Q40</f>
        <v>10.8865115646819</v>
      </c>
      <c r="R41" s="10" t="n">
        <f aca="false">($S$10/$S$11)*(3600/1000)*R$29/R40</f>
        <v>10.1330665552618</v>
      </c>
      <c r="S41" s="10" t="n">
        <f aca="false">($S$10/$S$11)*(3600/1000)*S$29/S40</f>
        <v>10.7720887704585</v>
      </c>
      <c r="T41" s="10" t="n">
        <f aca="false">($S$10/$S$11)*(3600/1000)*T$29/T40</f>
        <v>10.969741775421</v>
      </c>
      <c r="U41" s="10" t="n">
        <f aca="false">($S$10/$S$11)*(3600/1000)*U$29/U40</f>
        <v>10.7964049979313</v>
      </c>
      <c r="V41" s="10" t="n">
        <f aca="false">($S$10/$S$11)*(3600/1000)*V$29/V40</f>
        <v>10.628106649964</v>
      </c>
      <c r="W41" s="11" t="n">
        <f aca="false">($S$10/$S$11)*(3600/1000)*W$29/W40</f>
        <v>10.7878635912617</v>
      </c>
    </row>
    <row r="42" customFormat="false" ht="12.75" hidden="false" customHeight="false" outlineLevel="0" collapsed="false">
      <c r="A42" s="1" t="n">
        <v>3.33</v>
      </c>
      <c r="E42" s="5"/>
      <c r="F42" s="0"/>
      <c r="G42" s="0"/>
      <c r="H42" s="0"/>
      <c r="I42" s="0"/>
    </row>
    <row r="43" customFormat="false" ht="12.75" hidden="false" customHeight="false" outlineLevel="0" collapsed="false">
      <c r="A43" s="1" t="n">
        <v>3.4</v>
      </c>
      <c r="B43" s="0" t="s">
        <v>35</v>
      </c>
      <c r="C43" s="0" t="s">
        <v>36</v>
      </c>
      <c r="D43" s="2" t="n">
        <v>4</v>
      </c>
      <c r="E43" s="13" t="n">
        <v>0.0128472222222222</v>
      </c>
      <c r="F43" s="0" t="n">
        <v>4</v>
      </c>
      <c r="G43" s="0"/>
      <c r="H43" s="3" t="n">
        <v>4</v>
      </c>
      <c r="I43" s="3" t="n">
        <v>11</v>
      </c>
      <c r="J43" s="3" t="n">
        <v>6</v>
      </c>
      <c r="K43" s="3" t="n">
        <v>30</v>
      </c>
      <c r="L43" s="3" t="n">
        <v>8</v>
      </c>
      <c r="M43" s="3" t="n">
        <v>42</v>
      </c>
      <c r="N43" s="3" t="n">
        <v>10</v>
      </c>
      <c r="O43" s="3" t="n">
        <v>59</v>
      </c>
      <c r="P43" s="3" t="n">
        <v>13</v>
      </c>
      <c r="Q43" s="3" t="n">
        <v>10</v>
      </c>
      <c r="R43" s="3" t="n">
        <v>15</v>
      </c>
      <c r="S43" s="3" t="n">
        <v>20</v>
      </c>
      <c r="T43" s="3" t="n">
        <v>17</v>
      </c>
      <c r="U43" s="3" t="n">
        <v>30</v>
      </c>
      <c r="V43" s="2" t="n">
        <v>18</v>
      </c>
      <c r="W43" s="2" t="n">
        <v>30</v>
      </c>
    </row>
    <row r="44" customFormat="false" ht="12.75" hidden="false" customHeight="false" outlineLevel="0" collapsed="false">
      <c r="A44" s="1" t="n">
        <v>3.41</v>
      </c>
      <c r="F44" s="0"/>
      <c r="G44" s="0"/>
      <c r="H44" s="0" t="n">
        <f aca="false">I44-G44</f>
        <v>251</v>
      </c>
      <c r="I44" s="0" t="n">
        <f aca="false">H43*60+I43</f>
        <v>251</v>
      </c>
      <c r="J44" s="0" t="n">
        <f aca="false">K44-I44</f>
        <v>139</v>
      </c>
      <c r="K44" s="0" t="n">
        <f aca="false">J43*60+K43</f>
        <v>390</v>
      </c>
      <c r="L44" s="0" t="n">
        <f aca="false">M44-K44</f>
        <v>132</v>
      </c>
      <c r="M44" s="0" t="n">
        <f aca="false">L43*60+M43</f>
        <v>522</v>
      </c>
      <c r="N44" s="0" t="n">
        <f aca="false">O44-M44</f>
        <v>137</v>
      </c>
      <c r="O44" s="0" t="n">
        <f aca="false">N43*60+O43</f>
        <v>659</v>
      </c>
      <c r="P44" s="0" t="n">
        <f aca="false">Q44-O44</f>
        <v>131</v>
      </c>
      <c r="Q44" s="0" t="n">
        <f aca="false">P43*60+Q43</f>
        <v>790</v>
      </c>
      <c r="R44" s="0" t="n">
        <f aca="false">S44-Q44</f>
        <v>130</v>
      </c>
      <c r="S44" s="0" t="n">
        <f aca="false">R43*60+S43</f>
        <v>920</v>
      </c>
      <c r="T44" s="0" t="n">
        <f aca="false">U44-S44</f>
        <v>130</v>
      </c>
      <c r="U44" s="0" t="n">
        <f aca="false">T43*60+U43</f>
        <v>1050</v>
      </c>
      <c r="V44" s="0" t="n">
        <f aca="false">W44-U44</f>
        <v>60</v>
      </c>
      <c r="W44" s="0" t="n">
        <f aca="false">V43*60+W43</f>
        <v>1110</v>
      </c>
    </row>
    <row r="45" s="10" customFormat="true" ht="12.75" hidden="false" customHeight="false" outlineLevel="0" collapsed="false">
      <c r="A45" s="14" t="n">
        <v>3.42</v>
      </c>
      <c r="D45" s="9"/>
      <c r="E45" s="11"/>
      <c r="I45" s="10" t="n">
        <f aca="false">($S$10/$S$11)*(3600/1000)*I$29/I44</f>
        <v>9.52750480893141</v>
      </c>
      <c r="J45" s="10" t="n">
        <f aca="false">($S$10/$S$11)*(3600/1000)*J$29/J44</f>
        <v>8.60217160806397</v>
      </c>
      <c r="K45" s="10" t="n">
        <f aca="false">($S$10/$S$11)*(3600/1000)*K$29/K44</f>
        <v>9.19770656554532</v>
      </c>
      <c r="L45" s="10" t="n">
        <f aca="false">($S$10/$S$11)*(3600/1000)*L$29/L44</f>
        <v>9.05834737515827</v>
      </c>
      <c r="M45" s="10" t="n">
        <f aca="false">($S$10/$S$11)*(3600/1000)*M$29/M44</f>
        <v>9.16246631050492</v>
      </c>
      <c r="N45" s="10" t="n">
        <f aca="false">($S$10/$S$11)*(3600/1000)*N$29/N44</f>
        <v>8.72775075562695</v>
      </c>
      <c r="O45" s="10" t="n">
        <f aca="false">($S$10/$S$11)*(3600/1000)*O$29/O44</f>
        <v>9.07209297056822</v>
      </c>
      <c r="P45" s="10" t="n">
        <f aca="false">($S$10/$S$11)*(3600/1000)*P$29/P44</f>
        <v>9.12749506504497</v>
      </c>
      <c r="Q45" s="10" t="n">
        <f aca="false">($S$10/$S$11)*(3600/1000)*Q$29/Q44</f>
        <v>9.08127990015867</v>
      </c>
      <c r="R45" s="10" t="n">
        <f aca="false">($S$10/$S$11)*(3600/1000)*R$29/R44</f>
        <v>9.19770656554532</v>
      </c>
      <c r="S45" s="10" t="n">
        <f aca="false">($S$10/$S$11)*(3600/1000)*S$29/S44</f>
        <v>9.0977314941807</v>
      </c>
      <c r="T45" s="10" t="n">
        <f aca="false">($S$10/$S$11)*(3600/1000)*T$29/T44</f>
        <v>9.19770656554532</v>
      </c>
      <c r="U45" s="10" t="n">
        <f aca="false">($S$10/$S$11)*(3600/1000)*U$29/U44</f>
        <v>9.11010936015917</v>
      </c>
      <c r="V45" s="10" t="n">
        <f aca="false">($S$10/$S$11)*(3600/1000)*V$29/V44</f>
        <v>8.39089020014661</v>
      </c>
      <c r="W45" s="11" t="n">
        <f aca="false">($S$10/$S$11)*(3600/1000)*W$29/W44</f>
        <v>9.07123264880714</v>
      </c>
    </row>
    <row r="46" customFormat="false" ht="12.75" hidden="false" customHeight="false" outlineLevel="0" collapsed="false">
      <c r="A46" s="1" t="n">
        <v>3.43</v>
      </c>
      <c r="F46" s="0"/>
      <c r="G46" s="0"/>
      <c r="H46" s="0"/>
      <c r="I46" s="0"/>
    </row>
    <row r="47" customFormat="false" ht="12.75" hidden="false" customHeight="false" outlineLevel="0" collapsed="false">
      <c r="A47" s="1" t="n">
        <v>3.5</v>
      </c>
      <c r="B47" s="0" t="s">
        <v>26</v>
      </c>
      <c r="C47" s="0" t="s">
        <v>27</v>
      </c>
      <c r="D47" s="2" t="n">
        <v>5</v>
      </c>
      <c r="E47" s="3" t="s">
        <v>44</v>
      </c>
      <c r="F47" s="0" t="n">
        <v>5</v>
      </c>
      <c r="G47" s="0"/>
      <c r="I47" s="0" t="s">
        <v>45</v>
      </c>
      <c r="J47" s="3"/>
      <c r="K47" s="3"/>
    </row>
    <row r="48" customFormat="false" ht="4.5" hidden="false" customHeight="true" outlineLevel="0" collapsed="false">
      <c r="F48" s="0"/>
      <c r="G48" s="0"/>
      <c r="J48" s="3"/>
      <c r="K48" s="3"/>
    </row>
    <row r="49" customFormat="false" ht="12.75" hidden="false" customHeight="false" outlineLevel="0" collapsed="false">
      <c r="A49" s="5" t="s">
        <v>46</v>
      </c>
    </row>
    <row r="50" customFormat="false" ht="12.75" hidden="false" customHeight="false" outlineLevel="0" collapsed="false">
      <c r="B50" s="5" t="s">
        <v>47</v>
      </c>
    </row>
    <row r="51" customFormat="false" ht="12.75" hidden="false" customHeight="false" outlineLevel="0" collapsed="false">
      <c r="B51" s="5" t="s">
        <v>48</v>
      </c>
    </row>
    <row r="52" customFormat="false" ht="12.75" hidden="false" customHeight="false" outlineLevel="0" collapsed="false">
      <c r="B52" s="5" t="s">
        <v>49</v>
      </c>
    </row>
    <row r="53" customFormat="false" ht="12.75" hidden="false" customHeight="false" outlineLevel="0" collapsed="false">
      <c r="B53" s="5" t="s">
        <v>50</v>
      </c>
    </row>
    <row r="54" customFormat="false" ht="12.75" hidden="false" customHeight="false" outlineLevel="0" collapsed="false">
      <c r="A54" s="5" t="s">
        <v>51</v>
      </c>
    </row>
  </sheetData>
  <printOptions headings="false" gridLines="false" gridLinesSet="true" horizontalCentered="false" verticalCentered="false"/>
  <pageMargins left="0.190277777777778" right="0.170138888888889" top="0.440277777777778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4" min="4" style="3" width="15.56"/>
    <col collapsed="false" customWidth="true" hidden="false" outlineLevel="0" max="5" min="5" style="0" width="11.99"/>
    <col collapsed="false" customWidth="true" hidden="false" outlineLevel="0" max="7" min="6" style="15" width="9.14"/>
    <col collapsed="false" customWidth="true" hidden="false" outlineLevel="0" max="10" min="10" style="16" width="1.41"/>
  </cols>
  <sheetData>
    <row r="1" customFormat="false" ht="20.25" hidden="false" customHeight="false" outlineLevel="0" collapsed="false">
      <c r="A1" s="0" t="n">
        <v>0.1</v>
      </c>
      <c r="D1" s="17" t="s">
        <v>0</v>
      </c>
      <c r="J1" s="16" t="n">
        <v>0.1</v>
      </c>
    </row>
    <row r="2" customFormat="false" ht="20.25" hidden="false" customHeight="false" outlineLevel="0" collapsed="false">
      <c r="A2" s="0" t="n">
        <v>0.2</v>
      </c>
      <c r="D2" s="17" t="s">
        <v>1</v>
      </c>
      <c r="J2" s="16" t="n">
        <v>0.2</v>
      </c>
    </row>
    <row r="3" customFormat="false" ht="20.25" hidden="false" customHeight="false" outlineLevel="0" collapsed="false">
      <c r="A3" s="0" t="n">
        <v>0.3</v>
      </c>
      <c r="D3" s="18" t="n">
        <v>37555</v>
      </c>
      <c r="J3" s="16" t="n">
        <v>0.3</v>
      </c>
    </row>
    <row r="4" customFormat="false" ht="12.75" hidden="false" customHeight="false" outlineLevel="0" collapsed="false">
      <c r="A4" s="10"/>
      <c r="B4" s="9" t="s">
        <v>52</v>
      </c>
      <c r="C4" s="10"/>
      <c r="D4" s="9" t="s">
        <v>53</v>
      </c>
      <c r="E4" s="9"/>
      <c r="F4" s="19" t="s">
        <v>54</v>
      </c>
      <c r="J4" s="16" t="n">
        <v>0.4</v>
      </c>
    </row>
    <row r="5" customFormat="false" ht="12.75" hidden="false" customHeight="false" outlineLevel="0" collapsed="false">
      <c r="A5" s="0" t="n">
        <v>1</v>
      </c>
      <c r="B5" s="2" t="s">
        <v>4</v>
      </c>
      <c r="D5" s="2" t="s">
        <v>55</v>
      </c>
      <c r="E5" s="2"/>
      <c r="J5" s="16" t="n">
        <v>0.8</v>
      </c>
    </row>
    <row r="6" customFormat="false" ht="12.75" hidden="false" customHeight="false" outlineLevel="0" collapsed="false">
      <c r="A6" s="0" t="n">
        <v>1.01</v>
      </c>
      <c r="J6" s="16" t="n">
        <v>0.9</v>
      </c>
    </row>
    <row r="7" customFormat="false" ht="12.75" hidden="false" customHeight="false" outlineLevel="0" collapsed="false">
      <c r="A7" s="0" t="n">
        <v>1.2</v>
      </c>
      <c r="B7" s="0" t="s">
        <v>12</v>
      </c>
      <c r="C7" s="8" t="s">
        <v>13</v>
      </c>
      <c r="D7" s="3" t="n">
        <v>1</v>
      </c>
      <c r="F7" s="15" t="n">
        <f aca="false">(1/D7*10)</f>
        <v>10</v>
      </c>
      <c r="J7" s="16" t="n">
        <v>1</v>
      </c>
    </row>
    <row r="8" customFormat="false" ht="12.75" hidden="false" customHeight="false" outlineLevel="0" collapsed="false">
      <c r="A8" s="0" t="n">
        <v>1.4</v>
      </c>
      <c r="B8" s="0" t="s">
        <v>21</v>
      </c>
      <c r="C8" s="0" t="s">
        <v>17</v>
      </c>
      <c r="D8" s="3" t="n">
        <v>2</v>
      </c>
      <c r="F8" s="15" t="n">
        <f aca="false">(1/D8*10)</f>
        <v>5</v>
      </c>
      <c r="J8" s="16" t="n">
        <v>1</v>
      </c>
    </row>
    <row r="9" customFormat="false" ht="12.75" hidden="false" customHeight="false" outlineLevel="0" collapsed="false">
      <c r="A9" s="0" t="n">
        <v>1.7</v>
      </c>
      <c r="B9" s="0" t="s">
        <v>23</v>
      </c>
      <c r="C9" s="0" t="s">
        <v>24</v>
      </c>
      <c r="D9" s="3" t="n">
        <v>3</v>
      </c>
      <c r="F9" s="15" t="n">
        <f aca="false">(1/D9*10)</f>
        <v>3.33333333333333</v>
      </c>
      <c r="J9" s="16" t="n">
        <v>1</v>
      </c>
    </row>
    <row r="10" customFormat="false" ht="12.75" hidden="false" customHeight="false" outlineLevel="0" collapsed="false">
      <c r="A10" s="0" t="n">
        <v>1.1</v>
      </c>
      <c r="B10" s="0" t="s">
        <v>26</v>
      </c>
      <c r="C10" s="0" t="s">
        <v>27</v>
      </c>
      <c r="D10" s="3" t="n">
        <v>4</v>
      </c>
      <c r="F10" s="15" t="n">
        <f aca="false">(1/D10*10)</f>
        <v>2.5</v>
      </c>
      <c r="J10" s="16" t="n">
        <v>1</v>
      </c>
    </row>
    <row r="11" customFormat="false" ht="12.75" hidden="false" customHeight="false" outlineLevel="0" collapsed="false">
      <c r="A11" s="0" t="n">
        <v>1.99</v>
      </c>
      <c r="J11" s="16" t="n">
        <v>1.1</v>
      </c>
    </row>
    <row r="12" customFormat="false" ht="12.75" hidden="false" customHeight="false" outlineLevel="0" collapsed="false">
      <c r="A12" s="0" t="n">
        <v>2</v>
      </c>
      <c r="B12" s="2" t="s">
        <v>28</v>
      </c>
      <c r="J12" s="16" t="n">
        <v>1.2</v>
      </c>
    </row>
    <row r="13" customFormat="false" ht="12.75" hidden="false" customHeight="false" outlineLevel="0" collapsed="false">
      <c r="A13" s="0" t="n">
        <v>2.01</v>
      </c>
      <c r="J13" s="16" t="n">
        <v>1.3</v>
      </c>
    </row>
    <row r="14" customFormat="false" ht="12.75" hidden="false" customHeight="false" outlineLevel="0" collapsed="false">
      <c r="A14" s="0" t="n">
        <v>2.1</v>
      </c>
      <c r="B14" s="0" t="s">
        <v>23</v>
      </c>
      <c r="C14" s="0" t="s">
        <v>24</v>
      </c>
      <c r="D14" s="3" t="n">
        <v>1</v>
      </c>
      <c r="F14" s="15" t="n">
        <f aca="false">(1/D14*10)</f>
        <v>10</v>
      </c>
      <c r="J14" s="16" t="n">
        <v>2</v>
      </c>
    </row>
    <row r="15" customFormat="false" ht="12.75" hidden="false" customHeight="false" outlineLevel="0" collapsed="false">
      <c r="A15" s="0" t="n">
        <v>2.9</v>
      </c>
      <c r="B15" s="0" t="s">
        <v>21</v>
      </c>
      <c r="C15" s="0" t="s">
        <v>17</v>
      </c>
      <c r="D15" s="3" t="n">
        <v>2</v>
      </c>
      <c r="F15" s="15" t="n">
        <f aca="false">(1/D15*10)</f>
        <v>5</v>
      </c>
      <c r="J15" s="16" t="n">
        <v>2</v>
      </c>
    </row>
    <row r="16" customFormat="false" ht="12.75" hidden="false" customHeight="false" outlineLevel="0" collapsed="false">
      <c r="A16" s="0" t="n">
        <v>2.4</v>
      </c>
      <c r="B16" s="0" t="s">
        <v>12</v>
      </c>
      <c r="C16" s="8" t="s">
        <v>13</v>
      </c>
      <c r="D16" s="3" t="n">
        <v>3</v>
      </c>
      <c r="F16" s="15" t="n">
        <f aca="false">(1/D16*10)</f>
        <v>3.33333333333333</v>
      </c>
      <c r="J16" s="16" t="n">
        <v>2</v>
      </c>
    </row>
    <row r="17" customFormat="false" ht="12.75" hidden="false" customHeight="false" outlineLevel="0" collapsed="false">
      <c r="A17" s="0" t="n">
        <v>2.6</v>
      </c>
      <c r="B17" s="0" t="s">
        <v>26</v>
      </c>
      <c r="C17" s="0" t="s">
        <v>27</v>
      </c>
      <c r="D17" s="3" t="n">
        <v>4</v>
      </c>
      <c r="F17" s="15" t="n">
        <f aca="false">(1/D17*10)</f>
        <v>2.5</v>
      </c>
      <c r="J17" s="16" t="n">
        <v>2</v>
      </c>
    </row>
    <row r="18" customFormat="false" ht="12.75" hidden="false" customHeight="false" outlineLevel="0" collapsed="false">
      <c r="A18" s="0" t="n">
        <v>2.3</v>
      </c>
      <c r="B18" s="0" t="s">
        <v>35</v>
      </c>
      <c r="C18" s="0" t="s">
        <v>36</v>
      </c>
      <c r="D18" s="3" t="n">
        <v>5</v>
      </c>
      <c r="F18" s="15" t="n">
        <f aca="false">(1/D18*10)</f>
        <v>2</v>
      </c>
      <c r="J18" s="16" t="n">
        <v>2</v>
      </c>
    </row>
    <row r="19" customFormat="false" ht="12.75" hidden="false" customHeight="false" outlineLevel="0" collapsed="false">
      <c r="A19" s="0" t="n">
        <v>2.99</v>
      </c>
      <c r="J19" s="16" t="n">
        <v>2.1</v>
      </c>
    </row>
    <row r="20" customFormat="false" ht="12.75" hidden="false" customHeight="false" outlineLevel="0" collapsed="false">
      <c r="A20" s="0" t="n">
        <v>3</v>
      </c>
      <c r="B20" s="2" t="s">
        <v>37</v>
      </c>
      <c r="J20" s="16" t="n">
        <v>2.2</v>
      </c>
    </row>
    <row r="21" customFormat="false" ht="12.75" hidden="false" customHeight="false" outlineLevel="0" collapsed="false">
      <c r="J21" s="16" t="n">
        <v>2.3</v>
      </c>
    </row>
    <row r="22" customFormat="false" ht="12.75" hidden="false" customHeight="false" outlineLevel="0" collapsed="false">
      <c r="A22" s="0" t="n">
        <v>3.1</v>
      </c>
      <c r="B22" s="0" t="s">
        <v>12</v>
      </c>
      <c r="C22" s="8" t="s">
        <v>13</v>
      </c>
      <c r="D22" s="3" t="n">
        <v>1</v>
      </c>
      <c r="F22" s="15" t="n">
        <f aca="false">(1/D22*10)</f>
        <v>10</v>
      </c>
      <c r="J22" s="16" t="n">
        <v>3</v>
      </c>
    </row>
    <row r="23" customFormat="false" ht="12.75" hidden="false" customHeight="false" outlineLevel="0" collapsed="false">
      <c r="A23" s="0" t="n">
        <v>3.2</v>
      </c>
      <c r="B23" s="0" t="s">
        <v>21</v>
      </c>
      <c r="C23" s="0" t="s">
        <v>17</v>
      </c>
      <c r="D23" s="3" t="n">
        <v>2</v>
      </c>
      <c r="F23" s="15" t="n">
        <f aca="false">(1/D23*10)</f>
        <v>5</v>
      </c>
      <c r="J23" s="16" t="n">
        <v>3</v>
      </c>
    </row>
    <row r="24" customFormat="false" ht="12.75" hidden="false" customHeight="false" outlineLevel="0" collapsed="false">
      <c r="A24" s="0" t="n">
        <v>3.3</v>
      </c>
      <c r="B24" s="0" t="s">
        <v>23</v>
      </c>
      <c r="C24" s="0" t="s">
        <v>24</v>
      </c>
      <c r="D24" s="3" t="n">
        <v>3</v>
      </c>
      <c r="F24" s="15" t="n">
        <f aca="false">(1/D24*10)</f>
        <v>3.33333333333333</v>
      </c>
      <c r="J24" s="16" t="n">
        <v>3</v>
      </c>
    </row>
    <row r="25" customFormat="false" ht="12.75" hidden="false" customHeight="false" outlineLevel="0" collapsed="false">
      <c r="A25" s="0" t="n">
        <v>3.4</v>
      </c>
      <c r="B25" s="0" t="s">
        <v>35</v>
      </c>
      <c r="C25" s="0" t="s">
        <v>36</v>
      </c>
      <c r="D25" s="3" t="n">
        <v>4</v>
      </c>
      <c r="F25" s="15" t="n">
        <f aca="false">(1/D25*10)</f>
        <v>2.5</v>
      </c>
      <c r="J25" s="16" t="n">
        <v>3</v>
      </c>
    </row>
    <row r="26" customFormat="false" ht="12.75" hidden="false" customHeight="false" outlineLevel="0" collapsed="false">
      <c r="A26" s="0" t="n">
        <v>3.5</v>
      </c>
      <c r="B26" s="0" t="s">
        <v>26</v>
      </c>
      <c r="C26" s="0" t="s">
        <v>27</v>
      </c>
      <c r="D26" s="3" t="n">
        <v>5</v>
      </c>
      <c r="F26" s="15" t="n">
        <f aca="false">(1/D26*10)</f>
        <v>2</v>
      </c>
      <c r="J26" s="16" t="n">
        <v>3</v>
      </c>
    </row>
    <row r="27" customFormat="false" ht="12.75" hidden="false" customHeight="false" outlineLevel="0" collapsed="false">
      <c r="A27" s="10"/>
      <c r="J27" s="16" t="n">
        <v>3.7</v>
      </c>
    </row>
    <row r="28" customFormat="false" ht="12.75" hidden="false" customHeight="false" outlineLevel="0" collapsed="false">
      <c r="B28" s="2" t="s">
        <v>56</v>
      </c>
      <c r="J28" s="16" t="n">
        <v>3.8</v>
      </c>
    </row>
    <row r="29" customFormat="false" ht="12.75" hidden="false" customHeight="false" outlineLevel="0" collapsed="false">
      <c r="A29" s="10"/>
      <c r="J29" s="16" t="n">
        <v>3.9</v>
      </c>
    </row>
    <row r="30" customFormat="false" ht="12.75" hidden="false" customHeight="false" outlineLevel="0" collapsed="false">
      <c r="A30" s="0" t="n">
        <v>4</v>
      </c>
      <c r="B30" s="0" t="s">
        <v>12</v>
      </c>
      <c r="C30" s="8" t="s">
        <v>13</v>
      </c>
      <c r="D30" s="2" t="n">
        <v>1</v>
      </c>
      <c r="E30" s="5"/>
      <c r="F30" s="15" t="n">
        <f aca="false">F7+F16+F22</f>
        <v>23.3333333333333</v>
      </c>
      <c r="J30" s="16" t="n">
        <v>4</v>
      </c>
    </row>
    <row r="31" customFormat="false" ht="12.75" hidden="false" customHeight="false" outlineLevel="0" collapsed="false">
      <c r="A31" s="0" t="n">
        <v>4</v>
      </c>
      <c r="B31" s="0" t="s">
        <v>23</v>
      </c>
      <c r="C31" s="0" t="s">
        <v>24</v>
      </c>
      <c r="D31" s="2" t="n">
        <v>2</v>
      </c>
      <c r="E31" s="5"/>
      <c r="F31" s="15" t="n">
        <f aca="false">F9+F14+F24</f>
        <v>16.6666666666667</v>
      </c>
      <c r="J31" s="16" t="n">
        <v>4</v>
      </c>
    </row>
    <row r="32" customFormat="false" ht="12.75" hidden="false" customHeight="false" outlineLevel="0" collapsed="false">
      <c r="A32" s="0" t="n">
        <v>4</v>
      </c>
      <c r="B32" s="0" t="s">
        <v>21</v>
      </c>
      <c r="C32" s="0" t="s">
        <v>17</v>
      </c>
      <c r="D32" s="2" t="n">
        <v>3</v>
      </c>
      <c r="E32" s="5"/>
      <c r="F32" s="15" t="n">
        <f aca="false">F8+F15+F23</f>
        <v>15</v>
      </c>
      <c r="J32" s="16" t="n">
        <v>4</v>
      </c>
    </row>
    <row r="33" customFormat="false" ht="12.75" hidden="false" customHeight="false" outlineLevel="0" collapsed="false">
      <c r="A33" s="0" t="n">
        <v>4</v>
      </c>
      <c r="B33" s="0" t="s">
        <v>26</v>
      </c>
      <c r="C33" s="0" t="s">
        <v>27</v>
      </c>
      <c r="D33" s="2" t="n">
        <v>4</v>
      </c>
      <c r="E33" s="5"/>
      <c r="F33" s="15" t="n">
        <f aca="false">F26+F17+F10</f>
        <v>7</v>
      </c>
      <c r="J33" s="16" t="n">
        <v>4</v>
      </c>
    </row>
    <row r="34" customFormat="false" ht="12.75" hidden="false" customHeight="false" outlineLevel="0" collapsed="false">
      <c r="A34" s="0" t="n">
        <v>4</v>
      </c>
      <c r="B34" s="0" t="s">
        <v>35</v>
      </c>
      <c r="C34" s="0" t="s">
        <v>36</v>
      </c>
      <c r="D34" s="2" t="n">
        <v>5</v>
      </c>
      <c r="E34" s="5"/>
      <c r="F34" s="15" t="n">
        <f aca="false">F18+F25</f>
        <v>4.5</v>
      </c>
      <c r="J34" s="16" t="n">
        <v>4</v>
      </c>
    </row>
    <row r="35" customFormat="false" ht="12.75" hidden="false" customHeight="false" outlineLevel="0" collapsed="false">
      <c r="A35" s="10"/>
    </row>
    <row r="37" customFormat="false" ht="12.75" hidden="false" customHeight="false" outlineLevel="0" collapsed="false">
      <c r="B37" s="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7</v>
      </c>
      <c r="C3" s="0" t="s">
        <v>58</v>
      </c>
      <c r="E3" s="20" t="n">
        <f aca="false">40*5</f>
        <v>200</v>
      </c>
      <c r="F3" s="20"/>
    </row>
    <row r="4" customFormat="false" ht="12.75" hidden="false" customHeight="false" outlineLevel="0" collapsed="false">
      <c r="A4" s="0" t="s">
        <v>59</v>
      </c>
      <c r="C4" s="0" t="s">
        <v>60</v>
      </c>
      <c r="E4" s="20" t="n">
        <v>35</v>
      </c>
      <c r="F4" s="20"/>
    </row>
    <row r="5" customFormat="false" ht="12.75" hidden="false" customHeight="false" outlineLevel="0" collapsed="false">
      <c r="A5" s="0" t="s">
        <v>61</v>
      </c>
      <c r="C5" s="0" t="s">
        <v>62</v>
      </c>
      <c r="E5" s="20" t="n">
        <f aca="false">7*5</f>
        <v>35</v>
      </c>
      <c r="F5" s="20"/>
    </row>
    <row r="6" customFormat="false" ht="12.75" hidden="false" customHeight="false" outlineLevel="0" collapsed="false">
      <c r="A6" s="0" t="s">
        <v>63</v>
      </c>
      <c r="E6" s="20" t="n">
        <v>24</v>
      </c>
      <c r="F6" s="20"/>
    </row>
    <row r="7" customFormat="false" ht="12.75" hidden="false" customHeight="false" outlineLevel="0" collapsed="false">
      <c r="E7" s="20"/>
      <c r="F7" s="20"/>
    </row>
    <row r="8" customFormat="false" ht="13.5" hidden="false" customHeight="false" outlineLevel="0" collapsed="false">
      <c r="E8" s="20"/>
      <c r="F8" s="21"/>
    </row>
    <row r="9" customFormat="false" ht="12.75" hidden="false" customHeight="false" outlineLevel="0" collapsed="false">
      <c r="E9" s="20"/>
      <c r="F9" s="20" t="n">
        <f aca="false">SUM(E3:E8)</f>
        <v>294</v>
      </c>
    </row>
    <row r="13" customFormat="false" ht="12.75" hidden="false" customHeight="false" outlineLevel="0" collapsed="false">
      <c r="A13" s="0" t="s">
        <v>64</v>
      </c>
    </row>
    <row r="15" customFormat="false" ht="12.75" hidden="false" customHeight="false" outlineLevel="0" collapsed="false">
      <c r="A15" s="0" t="s">
        <v>12</v>
      </c>
      <c r="E15" s="22" t="n">
        <v>35</v>
      </c>
    </row>
    <row r="16" customFormat="false" ht="12.75" hidden="false" customHeight="false" outlineLevel="0" collapsed="false">
      <c r="A16" s="0" t="s">
        <v>23</v>
      </c>
      <c r="E16" s="22" t="n">
        <v>50</v>
      </c>
    </row>
    <row r="17" customFormat="false" ht="12.75" hidden="false" customHeight="false" outlineLevel="0" collapsed="false">
      <c r="A17" s="0" t="s">
        <v>21</v>
      </c>
      <c r="E17" s="22" t="n">
        <v>40</v>
      </c>
    </row>
    <row r="18" customFormat="false" ht="12.75" hidden="false" customHeight="false" outlineLevel="0" collapsed="false">
      <c r="A18" s="0" t="s">
        <v>26</v>
      </c>
      <c r="E18" s="22"/>
    </row>
    <row r="19" customFormat="false" ht="12.75" hidden="false" customHeight="false" outlineLevel="0" collapsed="false">
      <c r="A19" s="0" t="s">
        <v>35</v>
      </c>
      <c r="E19" s="22" t="n">
        <v>45</v>
      </c>
    </row>
    <row r="21" customFormat="false" ht="12.75" hidden="false" customHeight="false" outlineLevel="0" collapsed="false">
      <c r="A21" s="0" t="s">
        <v>65</v>
      </c>
      <c r="E21" s="22" t="n">
        <v>70</v>
      </c>
    </row>
    <row r="23" customFormat="false" ht="12.75" hidden="false" customHeight="false" outlineLevel="0" collapsed="false">
      <c r="E23" s="22" t="n">
        <f aca="false">SUM(E15:E21)</f>
        <v>240</v>
      </c>
    </row>
    <row r="24" customFormat="false" ht="13.5" hidden="false" customHeight="false" outlineLevel="0" collapsed="false">
      <c r="F24" s="23"/>
    </row>
    <row r="25" customFormat="false" ht="12.75" hidden="false" customHeight="false" outlineLevel="0" collapsed="false">
      <c r="A25" s="0" t="s">
        <v>66</v>
      </c>
      <c r="F25" s="22" t="n">
        <f aca="false">E23-F9</f>
        <v>-54</v>
      </c>
    </row>
    <row r="27" customFormat="false" ht="12.75" hidden="false" customHeight="false" outlineLevel="0" collapsed="false">
      <c r="B27" s="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1:45:32Z</dcterms:created>
  <dc:creator>NG</dc:creator>
  <dc:description/>
  <dc:language>en-US</dc:language>
  <cp:lastModifiedBy>Ron Drynan</cp:lastModifiedBy>
  <cp:lastPrinted>2002-10-30T16:33:02Z</cp:lastPrinted>
  <dcterms:modified xsi:type="dcterms:W3CDTF">2002-10-30T23:34:09Z</dcterms:modified>
  <cp:revision>0</cp:revision>
  <dc:subject/>
  <dc:title/>
</cp:coreProperties>
</file>